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t xml:space="preserve">Informatia privind depozitele</t>
  </si>
  <si>
    <t xml:space="preserve">a BC "Moldova-Agroindbank" S.A.</t>
  </si>
  <si>
    <t xml:space="preserve">la situatia   31.10.2022</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NOTĂ: Informaţia este publicată conform prevederilor Regulamentului cu privire la cerințele de publicare a informațiilor de către bănci. Repartizarea creditelor se va efectua conform punctului 16 din Modul de întocmire a Raportului zilnic cu privire la portofoliul de credite acordate și angajamentele de creditare asumate din anexa nr.1 la Instrucțiunea privind modul de întocmire şi prezentare de către bănci a rapoartelor primare în vederea identificării şi supravegherii riscului de credit, aprobată prin Hotărârea Comitetului executiv al Băncii Naționale a Moldovei nr.54 din 9 martie 2016</t>
  </si>
  <si>
    <t xml:space="preserve">* sumele creditelor în valută străină se recalculează la cursul oficial al leului moldovenesc valabil la data gestionară.                                                                                                                                                                                                                                               ** se calculează conform punctului 4 din Instrucțiunea cu privire la modul de întocmire și prezentare a rapoartelor privind ratele dobânzilor aplicate de băncile din Republica Moldova, aprobată prin Hotărârea Comitetului executiv al Băncii Naționale a Moldovei nr.331 din 1 decembrie 2016 (în continuare – Instrucțiunea nr. 331/2016).                                                                                                                                                                                                                                                                                                       *** creditele acordate persoanelor fizice, cu excepţia persoanelor fizice care practică activitate, sunt clasificate la „Alte credite acordate”, conform caracteristicilor grupei de conturi 1490, 1510 şi altele, care nu au fost reflectate în celelalte tipuri de credit.                                                                                                                                                                                                                                                                                                                                                                                                                                                  **** credite acordate persoanelor fizice care nu practică activitate de întreprinzător</t>
  </si>
  <si>
    <t xml:space="preserve">Vicepresedintele Comitetului de Conducere:</t>
  </si>
  <si>
    <t xml:space="preserve">M. Stoianov</t>
  </si>
  <si>
    <t xml:space="preserve">Executorul si numarul telefonului:        Gradinar Tatiana   0-22-30-32-81     </t>
  </si>
  <si>
    <t xml:space="preserve">Data perfectarii:         23.11.2022</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67"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9" colorId="64" zoomScale="124" zoomScaleNormal="124"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32.2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314508804.54+208810.44)/1000</f>
        <v>2314718</v>
      </c>
      <c r="C13" s="37" t="n">
        <f aca="false">(3872453948.77+0)/1000</f>
        <v>3872454</v>
      </c>
      <c r="D13" s="36" t="n">
        <v>2308421</v>
      </c>
      <c r="E13" s="37" t="n">
        <v>3811877</v>
      </c>
      <c r="F13" s="36" t="n">
        <v>2676264</v>
      </c>
      <c r="G13" s="38" t="n">
        <v>3389686</v>
      </c>
      <c r="H13" s="39" t="n">
        <v>0</v>
      </c>
      <c r="I13" s="39" t="n">
        <v>0</v>
      </c>
      <c r="J13" s="39" t="n">
        <v>0</v>
      </c>
      <c r="K13" s="40" t="n">
        <v>0</v>
      </c>
      <c r="L13" s="39" t="n">
        <v>0</v>
      </c>
      <c r="M13" s="41" t="n">
        <v>0</v>
      </c>
      <c r="P13" s="42"/>
      <c r="Q13" s="42"/>
    </row>
    <row r="14" customFormat="false" ht="12.75" hidden="false" customHeight="false" outlineLevel="0" collapsed="false">
      <c r="A14" s="35" t="s">
        <v>15</v>
      </c>
      <c r="B14" s="43" t="n">
        <f aca="false">(3899750919.5+0)/1000</f>
        <v>3899751</v>
      </c>
      <c r="C14" s="44" t="n">
        <f aca="false">(3370867117.07+0)/1000</f>
        <v>3370867</v>
      </c>
      <c r="D14" s="43" t="n">
        <v>3814886</v>
      </c>
      <c r="E14" s="44" t="n">
        <v>3463449</v>
      </c>
      <c r="F14" s="43" t="n">
        <v>4465029</v>
      </c>
      <c r="G14" s="45" t="n">
        <v>3246248</v>
      </c>
      <c r="H14" s="39" t="n">
        <v>0</v>
      </c>
      <c r="I14" s="39" t="n">
        <v>0</v>
      </c>
      <c r="J14" s="39" t="n">
        <v>0</v>
      </c>
      <c r="K14" s="40" t="n">
        <v>0</v>
      </c>
      <c r="L14" s="39" t="n">
        <v>0</v>
      </c>
      <c r="M14" s="41" t="n">
        <v>0</v>
      </c>
      <c r="P14" s="42"/>
      <c r="Q14" s="42"/>
    </row>
    <row r="15" customFormat="false" ht="12.75" hidden="false" customHeight="false" outlineLevel="0" collapsed="false">
      <c r="A15" s="35" t="s">
        <v>16</v>
      </c>
      <c r="B15" s="46" t="n">
        <f aca="false">736096.35/1000</f>
        <v>736</v>
      </c>
      <c r="C15" s="37" t="n">
        <f aca="false">8730715.89/1000</f>
        <v>8731</v>
      </c>
      <c r="D15" s="46" t="n">
        <v>579</v>
      </c>
      <c r="E15" s="37" t="n">
        <v>5709</v>
      </c>
      <c r="F15" s="46" t="n">
        <v>1192</v>
      </c>
      <c r="G15" s="38" t="n">
        <v>17267</v>
      </c>
      <c r="H15" s="39" t="n">
        <v>0</v>
      </c>
      <c r="I15" s="39" t="n">
        <v>0</v>
      </c>
      <c r="J15" s="39" t="n">
        <v>0</v>
      </c>
      <c r="K15" s="40" t="n">
        <v>0</v>
      </c>
      <c r="L15" s="39" t="n">
        <v>0</v>
      </c>
      <c r="M15" s="41" t="n">
        <v>0</v>
      </c>
      <c r="P15" s="42"/>
      <c r="Q15" s="42"/>
    </row>
    <row r="16" customFormat="false" ht="12.75" hidden="false" customHeight="false" outlineLevel="0" collapsed="false">
      <c r="A16" s="47" t="s">
        <v>17</v>
      </c>
      <c r="B16" s="43"/>
      <c r="C16" s="48"/>
      <c r="D16" s="43"/>
      <c r="E16" s="48"/>
      <c r="F16" s="43"/>
      <c r="G16" s="49"/>
      <c r="H16" s="50"/>
      <c r="I16" s="50"/>
      <c r="J16" s="50"/>
      <c r="K16" s="51"/>
      <c r="L16" s="50"/>
      <c r="M16" s="52"/>
      <c r="P16" s="42"/>
      <c r="Q16" s="42"/>
    </row>
    <row r="17" customFormat="false" ht="12.75" hidden="false" customHeight="false" outlineLevel="0" collapsed="false">
      <c r="A17" s="35" t="s">
        <v>14</v>
      </c>
      <c r="B17" s="46" t="n">
        <f aca="false">(1248563824.57+0)/1000</f>
        <v>1248564</v>
      </c>
      <c r="C17" s="46" t="n">
        <f aca="false">(35193173.33+0)/1000</f>
        <v>35193</v>
      </c>
      <c r="D17" s="46" t="n">
        <v>1194762</v>
      </c>
      <c r="E17" s="46" t="n">
        <v>36469</v>
      </c>
      <c r="F17" s="46" t="n">
        <v>1230410</v>
      </c>
      <c r="G17" s="53" t="n">
        <v>38144</v>
      </c>
      <c r="H17" s="39" t="n">
        <v>1.3</v>
      </c>
      <c r="I17" s="39" t="n">
        <v>2</v>
      </c>
      <c r="J17" s="39" t="n">
        <v>1.27</v>
      </c>
      <c r="K17" s="40" t="n">
        <v>2</v>
      </c>
      <c r="L17" s="39" t="n">
        <v>1.26</v>
      </c>
      <c r="M17" s="41" t="n">
        <v>2</v>
      </c>
      <c r="P17" s="42"/>
      <c r="Q17" s="42"/>
    </row>
    <row r="18" customFormat="false" ht="12.75" hidden="false" customHeight="false" outlineLevel="0" collapsed="false">
      <c r="A18" s="35" t="s">
        <v>15</v>
      </c>
      <c r="B18" s="43" t="n">
        <f aca="false">(653945843.8+0)/1000</f>
        <v>653946</v>
      </c>
      <c r="C18" s="54" t="n">
        <f aca="false">(834003895.97+0)/1000</f>
        <v>834004</v>
      </c>
      <c r="D18" s="43" t="n">
        <v>752407</v>
      </c>
      <c r="E18" s="54" t="n">
        <v>771412</v>
      </c>
      <c r="F18" s="43" t="n">
        <v>160732</v>
      </c>
      <c r="G18" s="55" t="n">
        <v>359319</v>
      </c>
      <c r="H18" s="39" t="n">
        <v>5.92</v>
      </c>
      <c r="I18" s="39" t="n">
        <v>1.38</v>
      </c>
      <c r="J18" s="39" t="n">
        <v>5.31</v>
      </c>
      <c r="K18" s="39" t="n">
        <v>0.13</v>
      </c>
      <c r="L18" s="56" t="n">
        <v>1.82</v>
      </c>
      <c r="M18" s="41" t="n">
        <v>0.07</v>
      </c>
      <c r="P18" s="42"/>
      <c r="Q18" s="42"/>
    </row>
    <row r="19" customFormat="false" ht="12.75" hidden="false" customHeight="false" outlineLevel="0" collapsed="false">
      <c r="A19" s="35" t="s">
        <v>16</v>
      </c>
      <c r="B19" s="46" t="n">
        <f aca="false">0/1000</f>
        <v>0</v>
      </c>
      <c r="C19" s="37" t="n">
        <f aca="false">0/1000</f>
        <v>0</v>
      </c>
      <c r="D19" s="46" t="n">
        <v>0</v>
      </c>
      <c r="E19" s="37" t="n">
        <v>0</v>
      </c>
      <c r="F19" s="46" t="n">
        <v>0</v>
      </c>
      <c r="G19" s="38" t="n">
        <v>0</v>
      </c>
      <c r="H19" s="39" t="n">
        <v>0</v>
      </c>
      <c r="I19" s="39" t="n">
        <v>0</v>
      </c>
      <c r="J19" s="39" t="n">
        <v>0</v>
      </c>
      <c r="K19" s="40" t="n">
        <v>0</v>
      </c>
      <c r="L19" s="39" t="n">
        <v>0</v>
      </c>
      <c r="M19" s="41" t="n">
        <v>0</v>
      </c>
      <c r="P19" s="42"/>
      <c r="Q19" s="42"/>
    </row>
    <row r="20" customFormat="false" ht="12.75" hidden="false" customHeight="false" outlineLevel="0" collapsed="false">
      <c r="A20" s="47" t="s">
        <v>18</v>
      </c>
      <c r="B20" s="43"/>
      <c r="C20" s="44"/>
      <c r="D20" s="43"/>
      <c r="E20" s="44"/>
      <c r="F20" s="43"/>
      <c r="G20" s="45"/>
      <c r="H20" s="50"/>
      <c r="I20" s="50"/>
      <c r="J20" s="50"/>
      <c r="K20" s="51"/>
      <c r="L20" s="50"/>
      <c r="M20" s="52"/>
      <c r="P20" s="42"/>
      <c r="Q20" s="42"/>
    </row>
    <row r="21" customFormat="false" ht="12.75" hidden="false" customHeight="false" outlineLevel="0" collapsed="false">
      <c r="A21" s="35" t="s">
        <v>14</v>
      </c>
      <c r="B21" s="46" t="n">
        <f aca="false">(154009.3+140888.34+0)/1000</f>
        <v>295</v>
      </c>
      <c r="C21" s="37" t="n">
        <f aca="false">(95487045.31+65433319.48)/1000</f>
        <v>160920</v>
      </c>
      <c r="D21" s="46" t="n">
        <v>294</v>
      </c>
      <c r="E21" s="37" t="n">
        <v>161697</v>
      </c>
      <c r="F21" s="46" t="n">
        <v>3863</v>
      </c>
      <c r="G21" s="38" t="n">
        <v>283962</v>
      </c>
      <c r="H21" s="39" t="n">
        <v>0</v>
      </c>
      <c r="I21" s="39" t="n">
        <v>0</v>
      </c>
      <c r="J21" s="39" t="n">
        <v>0</v>
      </c>
      <c r="K21" s="40" t="n">
        <v>0</v>
      </c>
      <c r="L21" s="39" t="n">
        <v>0</v>
      </c>
      <c r="M21" s="41" t="n">
        <v>0</v>
      </c>
      <c r="P21" s="42"/>
      <c r="Q21" s="42"/>
    </row>
    <row r="22" customFormat="false" ht="12.75" hidden="false" customHeight="false" outlineLevel="0" collapsed="false">
      <c r="A22" s="35" t="s">
        <v>15</v>
      </c>
      <c r="B22" s="43" t="n">
        <f aca="false">34126904.15/1000</f>
        <v>34127</v>
      </c>
      <c r="C22" s="48" t="n">
        <f aca="false">194111344.53/1000</f>
        <v>194111</v>
      </c>
      <c r="D22" s="43" t="n">
        <v>30701</v>
      </c>
      <c r="E22" s="48" t="n">
        <v>108945</v>
      </c>
      <c r="F22" s="43" t="n">
        <v>28708</v>
      </c>
      <c r="G22" s="49" t="n">
        <v>79232</v>
      </c>
      <c r="H22" s="39" t="n">
        <v>0</v>
      </c>
      <c r="I22" s="39" t="n">
        <v>0</v>
      </c>
      <c r="J22" s="39" t="n">
        <v>0</v>
      </c>
      <c r="K22" s="40" t="n">
        <v>0</v>
      </c>
      <c r="L22" s="39" t="n">
        <v>0</v>
      </c>
      <c r="M22" s="41" t="n">
        <v>0</v>
      </c>
      <c r="P22" s="42"/>
      <c r="Q22" s="42"/>
    </row>
    <row r="23" customFormat="false" ht="12.75" hidden="false" customHeight="false" outlineLevel="0" collapsed="false">
      <c r="A23" s="35" t="s">
        <v>16</v>
      </c>
      <c r="B23" s="53" t="n">
        <f aca="false">0/1000</f>
        <v>0</v>
      </c>
      <c r="C23" s="44" t="n">
        <f aca="false">0/1000</f>
        <v>0</v>
      </c>
      <c r="D23" s="53" t="n">
        <v>0</v>
      </c>
      <c r="E23" s="44" t="n">
        <v>0</v>
      </c>
      <c r="F23" s="53" t="n">
        <v>0</v>
      </c>
      <c r="G23" s="45" t="n">
        <v>0</v>
      </c>
      <c r="H23" s="39" t="n">
        <v>0</v>
      </c>
      <c r="I23" s="39" t="n">
        <v>0</v>
      </c>
      <c r="J23" s="39" t="n">
        <v>0</v>
      </c>
      <c r="K23" s="40" t="n">
        <v>0</v>
      </c>
      <c r="L23" s="39" t="n">
        <v>0</v>
      </c>
      <c r="M23" s="41" t="n">
        <v>0</v>
      </c>
      <c r="P23" s="42"/>
      <c r="Q23" s="42"/>
    </row>
    <row r="24" customFormat="false" ht="12.75" hidden="false" customHeight="false" outlineLevel="0" collapsed="false">
      <c r="A24" s="57" t="s">
        <v>19</v>
      </c>
      <c r="B24" s="43"/>
      <c r="C24" s="58"/>
      <c r="D24" s="43"/>
      <c r="E24" s="58"/>
      <c r="F24" s="43"/>
      <c r="G24" s="59"/>
      <c r="H24" s="50"/>
      <c r="I24" s="50"/>
      <c r="J24" s="50"/>
      <c r="K24" s="51"/>
      <c r="L24" s="50"/>
      <c r="M24" s="52"/>
      <c r="P24" s="42"/>
      <c r="Q24" s="42"/>
    </row>
    <row r="25" customFormat="false" ht="12.75" hidden="false" customHeight="false" outlineLevel="0" collapsed="false">
      <c r="A25" s="35" t="s">
        <v>14</v>
      </c>
      <c r="B25" s="46" t="n">
        <f aca="false">(7070221036.29+57815250.04)/1000</f>
        <v>7128036</v>
      </c>
      <c r="C25" s="37" t="n">
        <f aca="false">(3764159524.36999+161372132)/1000</f>
        <v>3925532</v>
      </c>
      <c r="D25" s="46" t="n">
        <v>6961492</v>
      </c>
      <c r="E25" s="37" t="n">
        <v>3987819</v>
      </c>
      <c r="F25" s="46" t="n">
        <v>6324589</v>
      </c>
      <c r="G25" s="38" t="n">
        <v>5104912</v>
      </c>
      <c r="H25" s="39" t="n">
        <v>9.71</v>
      </c>
      <c r="I25" s="39" t="n">
        <v>0.44</v>
      </c>
      <c r="J25" s="39" t="n">
        <v>9.16</v>
      </c>
      <c r="K25" s="40" t="n">
        <v>0.42</v>
      </c>
      <c r="L25" s="39" t="n">
        <v>3.59</v>
      </c>
      <c r="M25" s="41" t="n">
        <v>0.38</v>
      </c>
      <c r="P25" s="42"/>
      <c r="Q25" s="42"/>
    </row>
    <row r="26" customFormat="false" ht="12.75" hidden="false" customHeight="false" outlineLevel="0" collapsed="false">
      <c r="A26" s="60" t="s">
        <v>15</v>
      </c>
      <c r="B26" s="43" t="n">
        <f aca="false">952823243.29/1000</f>
        <v>952823</v>
      </c>
      <c r="C26" s="48" t="n">
        <f aca="false">239749147.2/1000</f>
        <v>239749</v>
      </c>
      <c r="D26" s="43" t="n">
        <v>969497</v>
      </c>
      <c r="E26" s="48" t="n">
        <v>228623</v>
      </c>
      <c r="F26" s="43" t="n">
        <v>919404</v>
      </c>
      <c r="G26" s="49" t="n">
        <v>288975</v>
      </c>
      <c r="H26" s="39" t="n">
        <v>7.32</v>
      </c>
      <c r="I26" s="39" t="n">
        <v>0.96</v>
      </c>
      <c r="J26" s="39" t="n">
        <v>7.09</v>
      </c>
      <c r="K26" s="40" t="n">
        <v>1.1</v>
      </c>
      <c r="L26" s="39" t="n">
        <v>3.11</v>
      </c>
      <c r="M26" s="41" t="n">
        <v>0.98</v>
      </c>
      <c r="P26" s="42"/>
      <c r="Q26" s="42"/>
    </row>
    <row r="27" customFormat="false" ht="12.75" hidden="false" customHeight="false" outlineLevel="0" collapsed="false">
      <c r="A27" s="35" t="s">
        <v>16</v>
      </c>
      <c r="B27" s="46" t="n">
        <f aca="false">0/1000</f>
        <v>0</v>
      </c>
      <c r="C27" s="37" t="n">
        <f aca="false">0/1000</f>
        <v>0</v>
      </c>
      <c r="D27" s="46" t="n">
        <v>0</v>
      </c>
      <c r="E27" s="37" t="n">
        <v>0</v>
      </c>
      <c r="F27" s="46" t="n">
        <v>0</v>
      </c>
      <c r="G27" s="38" t="n">
        <v>0</v>
      </c>
      <c r="H27" s="39" t="n">
        <v>0</v>
      </c>
      <c r="I27" s="39" t="n">
        <v>0</v>
      </c>
      <c r="J27" s="39" t="n">
        <v>0</v>
      </c>
      <c r="K27" s="40" t="n">
        <v>0</v>
      </c>
      <c r="L27" s="39" t="n">
        <v>0</v>
      </c>
      <c r="M27" s="41" t="n">
        <v>0</v>
      </c>
      <c r="P27" s="42"/>
      <c r="Q27" s="42"/>
    </row>
    <row r="28" customFormat="false" ht="12.75" hidden="false" customHeight="false" outlineLevel="0" collapsed="false">
      <c r="A28" s="47" t="s">
        <v>20</v>
      </c>
      <c r="B28" s="43"/>
      <c r="C28" s="58"/>
      <c r="D28" s="61"/>
      <c r="E28" s="62"/>
      <c r="F28" s="62"/>
      <c r="G28" s="63"/>
      <c r="H28" s="56"/>
      <c r="I28" s="56"/>
      <c r="J28" s="56"/>
      <c r="K28" s="64"/>
      <c r="L28" s="56"/>
      <c r="M28" s="52"/>
      <c r="P28" s="42"/>
      <c r="Q28" s="42"/>
    </row>
    <row r="29" customFormat="false" ht="12.75" hidden="false" customHeight="false" outlineLevel="0" collapsed="false">
      <c r="A29" s="35" t="s">
        <v>14</v>
      </c>
      <c r="B29" s="46" t="n">
        <f aca="false">B13+B17+B21+B25</f>
        <v>10691613</v>
      </c>
      <c r="C29" s="37" t="n">
        <f aca="false">C13+C17+C21+C25</f>
        <v>7994099</v>
      </c>
      <c r="D29" s="65" t="n">
        <v>10464969</v>
      </c>
      <c r="E29" s="65" t="n">
        <v>7997862</v>
      </c>
      <c r="F29" s="65" t="n">
        <v>10235126</v>
      </c>
      <c r="G29" s="66" t="n">
        <v>8816704</v>
      </c>
      <c r="H29" s="39" t="n">
        <f aca="false">IF(B29=0,0,(B13*H13+B17*H17+B21*H21+B25*H25)/B29)</f>
        <v>6.63</v>
      </c>
      <c r="I29" s="39" t="n">
        <f aca="false">IF(C29=0,0,(C13*I13+C17*I17+C21*I21+C25*I25)/C29)</f>
        <v>0.22</v>
      </c>
      <c r="J29" s="39" t="n">
        <v>6.24</v>
      </c>
      <c r="K29" s="40" t="n">
        <v>0.22</v>
      </c>
      <c r="L29" s="39" t="n">
        <f aca="false">IF(F29=0,0,(F13*L13+F17*L17+F21*L21+F25*L25)/F29)</f>
        <v>2.37</v>
      </c>
      <c r="M29" s="41" t="n">
        <f aca="false">IF(G29=0,0,(G13*M13+G17*M17+G21*M21+G25*M25)/G29)</f>
        <v>0.23</v>
      </c>
      <c r="P29" s="42"/>
      <c r="Q29" s="42"/>
    </row>
    <row r="30" customFormat="false" ht="12.75" hidden="false" customHeight="false" outlineLevel="0" collapsed="false">
      <c r="A30" s="35" t="s">
        <v>15</v>
      </c>
      <c r="B30" s="43" t="n">
        <f aca="false">B14+B18+B22+B26</f>
        <v>5540647</v>
      </c>
      <c r="C30" s="67" t="n">
        <f aca="false">C14+C18+C22+C26</f>
        <v>4638731</v>
      </c>
      <c r="D30" s="68" t="n">
        <v>5567491</v>
      </c>
      <c r="E30" s="68" t="n">
        <v>4572429</v>
      </c>
      <c r="F30" s="68" t="n">
        <v>5573873</v>
      </c>
      <c r="G30" s="69" t="n">
        <v>3973774</v>
      </c>
      <c r="H30" s="70" t="n">
        <f aca="false">IF(B30=0,0,(B14*H14+B18*H18+B22*H22+B26*H26)/B30)</f>
        <v>1.96</v>
      </c>
      <c r="I30" s="70" t="n">
        <f aca="false">IF(C30=0,0,(C14*I14+C18*I18+C22*I22+C26*I26)/C30)</f>
        <v>0.3</v>
      </c>
      <c r="J30" s="70" t="n">
        <v>1.95</v>
      </c>
      <c r="K30" s="71" t="n">
        <v>0.08</v>
      </c>
      <c r="L30" s="70" t="n">
        <f aca="false">IF(F30=0,0,(F14*L14+F18*L18+F22*L22+F26*L26)/F30)</f>
        <v>0.57</v>
      </c>
      <c r="M30" s="72" t="n">
        <f aca="false">IF(G30=0,0,(G14*M14+G18*M18+G22*M22+G26*M26)/G30)</f>
        <v>0.08</v>
      </c>
      <c r="P30" s="42"/>
      <c r="Q30" s="42"/>
    </row>
    <row r="31" customFormat="false" ht="12.75" hidden="false" customHeight="false" outlineLevel="0" collapsed="false">
      <c r="A31" s="73" t="s">
        <v>16</v>
      </c>
      <c r="B31" s="74" t="n">
        <f aca="false">B15+B19+B23+B27</f>
        <v>736</v>
      </c>
      <c r="C31" s="75" t="n">
        <f aca="false">C15+C19+C23+C27</f>
        <v>8731</v>
      </c>
      <c r="D31" s="76" t="n">
        <v>579</v>
      </c>
      <c r="E31" s="77" t="n">
        <v>5709</v>
      </c>
      <c r="F31" s="78" t="n">
        <v>1192</v>
      </c>
      <c r="G31" s="78" t="n">
        <v>17267</v>
      </c>
      <c r="H31" s="79" t="n">
        <f aca="false">IF(B31=0,0,(B15*H15+B19*H19+B23*H23+B27*H27)/B31)</f>
        <v>0</v>
      </c>
      <c r="I31" s="79" t="n">
        <f aca="false">IF(C31=0,0,(C15*I15+C19*I19+C23*I23+C27*I27)/C31)</f>
        <v>0</v>
      </c>
      <c r="J31" s="79" t="n">
        <v>0</v>
      </c>
      <c r="K31" s="80" t="n">
        <v>0</v>
      </c>
      <c r="L31" s="79" t="n">
        <f aca="false">IF(F31=0,0,(F15*L15+F19*L19+F23*L23+F27*L27)/F31)</f>
        <v>0</v>
      </c>
      <c r="M31" s="81" t="n">
        <f aca="false">IF(G31=0,0,(G15*M15+G19*M19+G23*M23+G27*M27)/G31)</f>
        <v>0</v>
      </c>
      <c r="P31" s="42"/>
      <c r="Q31" s="42"/>
    </row>
    <row r="32" customFormat="false" ht="12.75" hidden="false" customHeight="false" outlineLevel="0" collapsed="false">
      <c r="A32" s="2"/>
      <c r="C32" s="82"/>
    </row>
    <row r="33" s="84" customFormat="true" ht="60" hidden="false" customHeight="true" outlineLevel="0" collapsed="false">
      <c r="A33" s="83" t="s">
        <v>21</v>
      </c>
      <c r="B33" s="83"/>
      <c r="C33" s="83"/>
      <c r="D33" s="83"/>
      <c r="E33" s="83"/>
      <c r="F33" s="83"/>
      <c r="G33" s="83"/>
      <c r="H33" s="83"/>
      <c r="I33" s="83"/>
      <c r="J33" s="83"/>
      <c r="K33" s="83"/>
      <c r="L33" s="83"/>
      <c r="M33" s="83"/>
      <c r="N33" s="83"/>
      <c r="O33" s="83"/>
    </row>
    <row r="34" s="84" customFormat="true" ht="64.5" hidden="false" customHeight="true" outlineLevel="0" collapsed="false">
      <c r="A34" s="83" t="s">
        <v>22</v>
      </c>
      <c r="B34" s="83"/>
      <c r="C34" s="83"/>
      <c r="D34" s="83"/>
      <c r="E34" s="83"/>
      <c r="F34" s="83"/>
      <c r="G34" s="83"/>
      <c r="H34" s="83"/>
      <c r="I34" s="83"/>
      <c r="J34" s="83"/>
      <c r="K34" s="83"/>
      <c r="L34" s="83"/>
      <c r="M34" s="83"/>
      <c r="N34" s="83"/>
      <c r="O34" s="83"/>
    </row>
    <row r="35" s="84" customFormat="true" ht="12.75" hidden="false" customHeight="false" outlineLevel="0" collapsed="false">
      <c r="A35" s="85"/>
      <c r="C35" s="86"/>
    </row>
    <row r="36" s="84" customFormat="true" ht="12.75" hidden="false" customHeight="false" outlineLevel="0" collapsed="false">
      <c r="A36" s="85" t="s">
        <v>23</v>
      </c>
      <c r="B36" s="87"/>
      <c r="C36" s="84" t="s">
        <v>24</v>
      </c>
    </row>
    <row r="37" s="84" customFormat="true" ht="12.75" hidden="false" customHeight="false" outlineLevel="0" collapsed="false">
      <c r="A37" s="85"/>
    </row>
    <row r="38" s="84" customFormat="true" ht="12.75" hidden="false" customHeight="false" outlineLevel="0" collapsed="false">
      <c r="A38" s="85" t="s">
        <v>25</v>
      </c>
    </row>
    <row r="39" s="84" customFormat="true" ht="12.75" hidden="false" customHeight="false" outlineLevel="0" collapsed="false">
      <c r="A39" s="85" t="s">
        <v>26</v>
      </c>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sheetData>
  <mergeCells count="14">
    <mergeCell ref="A3:M3"/>
    <mergeCell ref="A4:M4"/>
    <mergeCell ref="A6:M6"/>
    <mergeCell ref="A8:A10"/>
    <mergeCell ref="B8:G8"/>
    <mergeCell ref="H8:M8"/>
    <mergeCell ref="B9:C9"/>
    <mergeCell ref="D9:E9"/>
    <mergeCell ref="F9:G9"/>
    <mergeCell ref="H9:I9"/>
    <mergeCell ref="J9:K9"/>
    <mergeCell ref="L9:M9"/>
    <mergeCell ref="A33:O33"/>
    <mergeCell ref="A34:O3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41122085827BJGMNPC00002838</dc:description>
  <dc:language>en-US</dc:language>
  <cp:lastModifiedBy>MAIB</cp:lastModifiedBy>
  <dcterms:modified xsi:type="dcterms:W3CDTF">2022-11-24T06: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1ED568AA-8282-4A80-9129-08D18E34EFB5}</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QLv4drhWBYQztqxBZBSxaOj4sfUAK3Sh</vt:lpwstr>
  </property>
  <property fmtid="{D5CDD505-2E9C-101B-9397-08002B2CF9AE}" pid="11" name="docIndexRef">
    <vt:lpwstr>96c0f677-658b-4f9a-9f58-9998a8e36279</vt:lpwstr>
  </property>
</Properties>
</file>